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ЗФ" sheetId="1" state="visible" r:id="rId2"/>
    <sheet name="Видатки З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Виконання  Ніжинського районного бюджету за 12 місяців 2024 року</t>
  </si>
  <si>
    <t xml:space="preserve"> Загальний фонд </t>
  </si>
  <si>
    <t xml:space="preserve">ККД</t>
  </si>
  <si>
    <t xml:space="preserve">Доходи</t>
  </si>
  <si>
    <t xml:space="preserve">Уточнений  план на 2024 рік (тис.грн.)</t>
  </si>
  <si>
    <t xml:space="preserve">Виконано за 12 місяців 2024 року (тис.грн.)</t>
  </si>
  <si>
    <t xml:space="preserve">Виконання до уточненого  плану за 12 місяців 2024 року (%)</t>
  </si>
  <si>
    <t xml:space="preserve">Податкові надходження</t>
  </si>
  <si>
    <t xml:space="preserve">Податок на прибуток підприємств</t>
  </si>
  <si>
    <t xml:space="preserve">20000000</t>
  </si>
  <si>
    <t xml:space="preserve">Неподаткові надходження  </t>
  </si>
  <si>
    <t xml:space="preserve">Частина чистого прибутку (доходу) державних або комунальних підприємств, що вилучається до відповідного бюджету</t>
  </si>
  <si>
    <t xml:space="preserve">Інші надходження </t>
  </si>
  <si>
    <t xml:space="preserve">Адміністративні штрафи та інші санкції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4060000</t>
  </si>
  <si>
    <t xml:space="preserve">Інші надходження  </t>
  </si>
  <si>
    <t xml:space="preserve">24060300</t>
  </si>
  <si>
    <t xml:space="preserve">40000000</t>
  </si>
  <si>
    <t xml:space="preserve">Офіційні трансферти  </t>
  </si>
  <si>
    <t xml:space="preserve">41030000</t>
  </si>
  <si>
    <t xml:space="preserve">Субвенції з державного бюджету місцевим бюджетам</t>
  </si>
  <si>
    <t xml:space="preserve">41030600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41050000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Надходження від продажу основного капіталу</t>
  </si>
  <si>
    <t xml:space="preserve">Кошти від відчудження майна, що належить Автономній республіці Крим та майна, що перебуває в комунальній власності</t>
  </si>
  <si>
    <t xml:space="preserve">Виконання Ніжинського районного бюджету за 12 місяців 2024 року</t>
  </si>
  <si>
    <t xml:space="preserve">Загальний фонд</t>
  </si>
  <si>
    <t xml:space="preserve">Код</t>
  </si>
  <si>
    <t xml:space="preserve">Показник</t>
  </si>
  <si>
    <t xml:space="preserve">Виконано за 12 місяців 2024  року (тис.грн.)</t>
  </si>
  <si>
    <t xml:space="preserve">Виконання до уточненого  плану за 12 місяців 2024  року (%)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Соціальний захист та соціальне забезпечення</t>
  </si>
  <si>
    <t xml:space="preserve">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242</t>
  </si>
  <si>
    <t xml:space="preserve">Інші заходи у сфері соціального захисту і соціального забезпечення</t>
  </si>
  <si>
    <t xml:space="preserve">7100</t>
  </si>
  <si>
    <t xml:space="preserve">Сільське, лісове, рибне господарство та мисливство</t>
  </si>
  <si>
    <t xml:space="preserve">7110</t>
  </si>
  <si>
    <t xml:space="preserve">Реалізація програм в галузі сільського господарства</t>
  </si>
  <si>
    <t xml:space="preserve">8200</t>
  </si>
  <si>
    <t xml:space="preserve">Громадський порядок та безпека</t>
  </si>
  <si>
    <t xml:space="preserve">8240</t>
  </si>
  <si>
    <t xml:space="preserve">Заходи та роботи з територіальної оборони</t>
  </si>
  <si>
    <t xml:space="preserve">Всього видатків загального фонду</t>
  </si>
  <si>
    <t xml:space="preserve">спеціальний фонд</t>
  </si>
  <si>
    <t xml:space="preserve">Всього видатків спеціального фон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5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8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2 2" xfId="71"/>
    <cellStyle name="Звичайний 2 3" xfId="72"/>
    <cellStyle name="Звичайний 2 4" xfId="73"/>
    <cellStyle name="Звичайний 3" xfId="74"/>
    <cellStyle name="Контрольна клітинка" xfId="75"/>
    <cellStyle name="Назва" xfId="76"/>
    <cellStyle name="Обчислення" xfId="77"/>
    <cellStyle name="Обычный 2" xfId="78"/>
    <cellStyle name="Обычный 2 2" xfId="79"/>
    <cellStyle name="Обычный 2 3" xfId="80"/>
    <cellStyle name="Обычный 2 4" xfId="81"/>
    <cellStyle name="Обычный 3" xfId="82"/>
    <cellStyle name="Поганий" xfId="83"/>
    <cellStyle name="Примечание 2" xfId="84"/>
    <cellStyle name="Примітка" xfId="85"/>
    <cellStyle name="Примітка 2" xfId="86"/>
    <cellStyle name="Примітка 3" xfId="87"/>
    <cellStyle name="Підсумок" xfId="88"/>
    <cellStyle name="Результат" xfId="89"/>
    <cellStyle name="Середній" xfId="90"/>
    <cellStyle name="Стиль 1" xfId="91"/>
    <cellStyle name="Текст попередження" xfId="92"/>
    <cellStyle name="Текст пояснення" xfId="93"/>
  </cellStyles>
  <dxfs count="17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8.41"/>
    <col collapsed="false" customWidth="true" hidden="false" outlineLevel="0" max="3" min="3" style="3" width="17.99"/>
    <col collapsed="false" customWidth="true" hidden="false" outlineLevel="0" max="4" min="4" style="2" width="16.84"/>
    <col collapsed="false" customWidth="true" hidden="false" outlineLevel="0" max="5" min="5" style="4" width="15.56"/>
    <col collapsed="false" customWidth="false" hidden="false" outlineLevel="0" max="257" min="6" style="4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</row>
    <row r="2" s="6" customFormat="true" ht="30" hidden="false" customHeight="true" outlineLevel="0" collapsed="false">
      <c r="A2" s="7" t="s">
        <v>1</v>
      </c>
      <c r="B2" s="7"/>
      <c r="C2" s="7"/>
      <c r="D2" s="7"/>
    </row>
    <row r="3" customFormat="false" ht="131.2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</row>
    <row r="4" s="15" customFormat="true" ht="42.75" hidden="true" customHeight="true" outlineLevel="0" collapsed="false">
      <c r="A4" s="11" t="n">
        <v>10000000</v>
      </c>
      <c r="B4" s="12" t="s">
        <v>7</v>
      </c>
      <c r="C4" s="13" t="n">
        <v>0</v>
      </c>
      <c r="D4" s="13" t="n">
        <v>0</v>
      </c>
      <c r="E4" s="13" t="n">
        <v>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8" hidden="true" customHeight="false" outlineLevel="0" collapsed="false">
      <c r="A5" s="16" t="n">
        <v>11020200</v>
      </c>
      <c r="B5" s="17" t="s">
        <v>8</v>
      </c>
      <c r="C5" s="18" t="n">
        <v>0</v>
      </c>
      <c r="D5" s="18" t="n">
        <v>-6.314</v>
      </c>
      <c r="E5" s="19" t="n">
        <v>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</row>
    <row r="6" customFormat="false" ht="34.5" hidden="false" customHeight="true" outlineLevel="0" collapsed="false">
      <c r="A6" s="21" t="s">
        <v>9</v>
      </c>
      <c r="B6" s="22" t="s">
        <v>10</v>
      </c>
      <c r="C6" s="23" t="n">
        <v>1134.18</v>
      </c>
      <c r="D6" s="24" t="n">
        <v>1391.3</v>
      </c>
      <c r="E6" s="23" t="n">
        <f aca="false">IF(C6=0,0,D6/C6*100)</f>
        <v>122.67012290818</v>
      </c>
    </row>
    <row r="7" customFormat="false" ht="26.25" hidden="true" customHeight="true" outlineLevel="0" collapsed="false">
      <c r="A7" s="25" t="n">
        <v>21010000</v>
      </c>
      <c r="B7" s="26" t="s">
        <v>11</v>
      </c>
      <c r="C7" s="27" t="n">
        <v>0</v>
      </c>
      <c r="D7" s="27" t="n">
        <v>0.3</v>
      </c>
      <c r="E7" s="23" t="n">
        <f aca="false">IF(C7=0,0,D7/C7*100)</f>
        <v>0</v>
      </c>
    </row>
    <row r="8" customFormat="false" ht="26.25" hidden="false" customHeight="true" outlineLevel="0" collapsed="false">
      <c r="A8" s="28" t="n">
        <v>21080000</v>
      </c>
      <c r="B8" s="29" t="s">
        <v>12</v>
      </c>
      <c r="C8" s="30"/>
      <c r="D8" s="30" t="n">
        <v>1.46</v>
      </c>
      <c r="E8" s="23"/>
    </row>
    <row r="9" customFormat="false" ht="26.25" hidden="false" customHeight="true" outlineLevel="0" collapsed="false">
      <c r="A9" s="25" t="n">
        <v>21081100</v>
      </c>
      <c r="B9" s="26" t="s">
        <v>13</v>
      </c>
      <c r="C9" s="27"/>
      <c r="D9" s="27" t="n">
        <v>1.46</v>
      </c>
      <c r="E9" s="23"/>
    </row>
    <row r="10" customFormat="false" ht="18" hidden="false" customHeight="false" outlineLevel="0" collapsed="false">
      <c r="A10" s="21" t="s">
        <v>14</v>
      </c>
      <c r="B10" s="22" t="s">
        <v>15</v>
      </c>
      <c r="C10" s="23" t="n">
        <v>334.18</v>
      </c>
      <c r="D10" s="23" t="n">
        <v>726.51</v>
      </c>
      <c r="E10" s="23" t="n">
        <f aca="false">IF(C10=0,0,D10/C10*100)</f>
        <v>217.400801963014</v>
      </c>
    </row>
    <row r="11" customFormat="false" ht="38.25" hidden="false" customHeight="false" outlineLevel="0" collapsed="false">
      <c r="A11" s="31" t="s">
        <v>16</v>
      </c>
      <c r="B11" s="26" t="s">
        <v>17</v>
      </c>
      <c r="C11" s="27" t="n">
        <v>20</v>
      </c>
      <c r="D11" s="27" t="n">
        <v>21.16</v>
      </c>
      <c r="E11" s="23" t="n">
        <f aca="false">IF(C11=0,0,D11/C11*100)</f>
        <v>105.8</v>
      </c>
    </row>
    <row r="12" customFormat="false" ht="25.5" hidden="false" customHeight="false" outlineLevel="0" collapsed="false">
      <c r="A12" s="31" t="s">
        <v>18</v>
      </c>
      <c r="B12" s="26" t="s">
        <v>19</v>
      </c>
      <c r="C12" s="27" t="n">
        <v>314.18</v>
      </c>
      <c r="D12" s="27" t="n">
        <v>705.35</v>
      </c>
      <c r="E12" s="23" t="n">
        <f aca="false">IF(C12=0,0,D12/C12*100)</f>
        <v>224.505060793176</v>
      </c>
    </row>
    <row r="13" customFormat="false" ht="47.25" hidden="false" customHeight="false" outlineLevel="0" collapsed="false">
      <c r="A13" s="21" t="s">
        <v>20</v>
      </c>
      <c r="B13" s="22" t="s">
        <v>21</v>
      </c>
      <c r="C13" s="23" t="n">
        <v>800</v>
      </c>
      <c r="D13" s="23" t="n">
        <v>949.77</v>
      </c>
      <c r="E13" s="23" t="n">
        <f aca="false">IF(C13=0,0,D13/C13*100)</f>
        <v>118.72125</v>
      </c>
    </row>
    <row r="14" customFormat="false" ht="38.25" hidden="false" customHeight="false" outlineLevel="0" collapsed="false">
      <c r="A14" s="31" t="s">
        <v>22</v>
      </c>
      <c r="B14" s="26" t="s">
        <v>23</v>
      </c>
      <c r="C14" s="27" t="n">
        <v>800</v>
      </c>
      <c r="D14" s="27" t="n">
        <v>949.77</v>
      </c>
      <c r="E14" s="23" t="n">
        <f aca="false">IF(C14=0,0,D14/C14*100)</f>
        <v>118.72125</v>
      </c>
    </row>
    <row r="15" customFormat="false" ht="18" hidden="false" customHeight="false" outlineLevel="0" collapsed="false">
      <c r="A15" s="21" t="s">
        <v>24</v>
      </c>
      <c r="B15" s="22" t="s">
        <v>25</v>
      </c>
      <c r="C15" s="23" t="n">
        <v>0</v>
      </c>
      <c r="D15" s="23" t="n">
        <v>-286.44</v>
      </c>
      <c r="E15" s="23" t="n">
        <f aca="false">IF(C15=0,0,D15/C15*100)</f>
        <v>0</v>
      </c>
    </row>
    <row r="16" customFormat="false" ht="18" hidden="false" customHeight="false" outlineLevel="0" collapsed="false">
      <c r="A16" s="31" t="s">
        <v>26</v>
      </c>
      <c r="B16" s="26" t="s">
        <v>25</v>
      </c>
      <c r="C16" s="27" t="n">
        <v>0</v>
      </c>
      <c r="D16" s="27" t="n">
        <v>-286.44</v>
      </c>
      <c r="E16" s="23" t="n">
        <f aca="false">IF(C16=0,0,D16/C16*100)</f>
        <v>0</v>
      </c>
    </row>
    <row r="17" customFormat="false" ht="18" hidden="false" customHeight="false" outlineLevel="0" collapsed="false">
      <c r="A17" s="21" t="s">
        <v>27</v>
      </c>
      <c r="B17" s="22" t="s">
        <v>28</v>
      </c>
      <c r="C17" s="23" t="n">
        <v>11923.08</v>
      </c>
      <c r="D17" s="23" t="n">
        <v>11717.58</v>
      </c>
      <c r="E17" s="23" t="n">
        <f aca="false">IF(C17=0,0,D17/C17*100)</f>
        <v>98.2764520576898</v>
      </c>
    </row>
    <row r="18" customFormat="false" ht="31.5" hidden="false" customHeight="false" outlineLevel="0" collapsed="false">
      <c r="A18" s="32" t="s">
        <v>29</v>
      </c>
      <c r="B18" s="29" t="s">
        <v>30</v>
      </c>
      <c r="C18" s="33" t="n">
        <v>1449.4</v>
      </c>
      <c r="D18" s="33" t="n">
        <v>1449.4</v>
      </c>
      <c r="E18" s="23" t="n">
        <f aca="false">IF(C18=0,0,D18/C18*100)</f>
        <v>100</v>
      </c>
    </row>
    <row r="19" customFormat="false" ht="38.25" hidden="false" customHeight="false" outlineLevel="0" collapsed="false">
      <c r="A19" s="34" t="s">
        <v>31</v>
      </c>
      <c r="B19" s="35" t="s">
        <v>32</v>
      </c>
      <c r="C19" s="36" t="n">
        <v>1449.4</v>
      </c>
      <c r="D19" s="36" t="n">
        <v>1449.4</v>
      </c>
      <c r="E19" s="23" t="n">
        <f aca="false">IF(C19=0,0,D19/C19*100)</f>
        <v>100</v>
      </c>
    </row>
    <row r="20" customFormat="false" ht="31.5" hidden="false" customHeight="false" outlineLevel="0" collapsed="false">
      <c r="A20" s="32" t="s">
        <v>33</v>
      </c>
      <c r="B20" s="29" t="s">
        <v>34</v>
      </c>
      <c r="C20" s="33" t="n">
        <v>10473.68</v>
      </c>
      <c r="D20" s="33" t="n">
        <v>10268.18</v>
      </c>
      <c r="E20" s="23" t="n">
        <f aca="false">IF(C20=0,0,D20/C20*100)</f>
        <v>98.0379389097242</v>
      </c>
    </row>
    <row r="21" customFormat="false" ht="18" hidden="false" customHeight="false" outlineLevel="0" collapsed="false">
      <c r="A21" s="31" t="s">
        <v>35</v>
      </c>
      <c r="B21" s="26" t="s">
        <v>36</v>
      </c>
      <c r="C21" s="27" t="n">
        <v>10473.68</v>
      </c>
      <c r="D21" s="27" t="n">
        <v>10268.18</v>
      </c>
      <c r="E21" s="23" t="n">
        <f aca="false">IF(C21=0,0,D21/C21*100)</f>
        <v>98.0379389097242</v>
      </c>
    </row>
    <row r="22" customFormat="false" ht="25.5" hidden="false" customHeight="true" outlineLevel="0" collapsed="false">
      <c r="A22" s="37" t="s">
        <v>37</v>
      </c>
      <c r="B22" s="22" t="s">
        <v>38</v>
      </c>
      <c r="C22" s="23" t="n">
        <v>1134.18</v>
      </c>
      <c r="D22" s="23" t="n">
        <v>1391.3</v>
      </c>
      <c r="E22" s="23" t="n">
        <f aca="false">IF(C22=0,0,D22/C22*100)</f>
        <v>122.67012290818</v>
      </c>
    </row>
    <row r="23" customFormat="false" ht="26.25" hidden="false" customHeight="true" outlineLevel="0" collapsed="false">
      <c r="A23" s="37" t="s">
        <v>37</v>
      </c>
      <c r="B23" s="22" t="s">
        <v>39</v>
      </c>
      <c r="C23" s="23" t="n">
        <f aca="false">C22+C17</f>
        <v>13057.26</v>
      </c>
      <c r="D23" s="23" t="n">
        <f aca="false">D22+D17</f>
        <v>13108.88</v>
      </c>
      <c r="E23" s="23" t="n">
        <f aca="false">IF(C23=0,0,D23/C23*100)</f>
        <v>100.395335621715</v>
      </c>
    </row>
    <row r="24" customFormat="false" ht="20.25" hidden="false" customHeight="false" outlineLevel="0" collapsed="false">
      <c r="B24" s="38"/>
    </row>
    <row r="26" customFormat="false" ht="18" hidden="false" customHeight="false" outlineLevel="0" collapsed="false">
      <c r="A26" s="32" t="n">
        <v>3100000</v>
      </c>
      <c r="B26" s="29" t="s">
        <v>40</v>
      </c>
      <c r="C26" s="33" t="n">
        <v>200</v>
      </c>
      <c r="D26" s="33" t="n">
        <v>210.64</v>
      </c>
      <c r="E26" s="23" t="n">
        <f aca="false">IF(C26=0,0,D26/C26*100)</f>
        <v>105.32</v>
      </c>
    </row>
    <row r="27" customFormat="false" ht="38.25" hidden="false" customHeight="false" outlineLevel="0" collapsed="false">
      <c r="A27" s="39" t="n">
        <v>31030000</v>
      </c>
      <c r="B27" s="26" t="s">
        <v>41</v>
      </c>
      <c r="C27" s="27" t="n">
        <v>200</v>
      </c>
      <c r="D27" s="27" t="n">
        <v>210.64</v>
      </c>
      <c r="E27" s="23" t="n">
        <f aca="false">IF(C27=0,0,D27/C27*100)</f>
        <v>105.32</v>
      </c>
    </row>
    <row r="28" customFormat="false" ht="18" hidden="false" customHeight="false" outlineLevel="0" collapsed="false">
      <c r="A28" s="40"/>
      <c r="B28" s="22" t="s">
        <v>38</v>
      </c>
      <c r="C28" s="23" t="n">
        <v>200</v>
      </c>
      <c r="D28" s="23" t="n">
        <v>210.64</v>
      </c>
      <c r="E28" s="23" t="n">
        <f aca="false">IF(C28=0,0,D28/C28*100)</f>
        <v>105.32</v>
      </c>
    </row>
    <row r="29" customFormat="false" ht="18" hidden="false" customHeight="false" outlineLevel="0" collapsed="false">
      <c r="A29" s="40" t="s">
        <v>37</v>
      </c>
      <c r="B29" s="22" t="s">
        <v>39</v>
      </c>
      <c r="C29" s="23" t="n">
        <f aca="false">C28</f>
        <v>200</v>
      </c>
      <c r="D29" s="23" t="n">
        <v>210.64</v>
      </c>
      <c r="E29" s="23" t="n">
        <f aca="false">IF(C29=0,0,D29/C29*100)</f>
        <v>105.32</v>
      </c>
    </row>
  </sheetData>
  <mergeCells count="2">
    <mergeCell ref="A1:D1"/>
    <mergeCell ref="A2:D2"/>
  </mergeCells>
  <conditionalFormatting sqref="A6:A23">
    <cfRule type="expression" priority="2" aboveAverage="0" equalAverage="0" bottom="0" percent="0" rank="0" text="" dxfId="0">
      <formula>IS6=1</formula>
    </cfRule>
  </conditionalFormatting>
  <conditionalFormatting sqref="B6:B23 C23:D23 C29:D29">
    <cfRule type="expression" priority="3" aboveAverage="0" equalAverage="0" bottom="0" percent="0" rank="0" text="" dxfId="1">
      <formula>IS6=1</formula>
    </cfRule>
  </conditionalFormatting>
  <conditionalFormatting sqref="C6:C22">
    <cfRule type="expression" priority="4" aboveAverage="0" equalAverage="0" bottom="0" percent="0" rank="0" text="" dxfId="2">
      <formula>IS6=1</formula>
    </cfRule>
  </conditionalFormatting>
  <conditionalFormatting sqref="D6:D22">
    <cfRule type="expression" priority="5" aboveAverage="0" equalAverage="0" bottom="0" percent="0" rank="0" text="" dxfId="3">
      <formula>IS6=1</formula>
    </cfRule>
  </conditionalFormatting>
  <conditionalFormatting sqref="E6:E23">
    <cfRule type="expression" priority="6" aboveAverage="0" equalAverage="0" bottom="0" percent="0" rank="0" text="" dxfId="4">
      <formula>IS6=1</formula>
    </cfRule>
  </conditionalFormatting>
  <conditionalFormatting sqref="A26:A29">
    <cfRule type="expression" priority="7" aboveAverage="0" equalAverage="0" bottom="0" percent="0" rank="0" text="" dxfId="5">
      <formula>IS26=1</formula>
    </cfRule>
  </conditionalFormatting>
  <conditionalFormatting sqref="B26:B29">
    <cfRule type="expression" priority="8" aboveAverage="0" equalAverage="0" bottom="0" percent="0" rank="0" text="" dxfId="6">
      <formula>IS26=1</formula>
    </cfRule>
  </conditionalFormatting>
  <conditionalFormatting sqref="C26:C28">
    <cfRule type="expression" priority="9" aboveAverage="0" equalAverage="0" bottom="0" percent="0" rank="0" text="" dxfId="7">
      <formula>IS26=1</formula>
    </cfRule>
  </conditionalFormatting>
  <conditionalFormatting sqref="D26:D28">
    <cfRule type="expression" priority="10" aboveAverage="0" equalAverage="0" bottom="0" percent="0" rank="0" text="" dxfId="8">
      <formula>IS26=1</formula>
    </cfRule>
  </conditionalFormatting>
  <conditionalFormatting sqref="E26:E29">
    <cfRule type="expression" priority="11" aboveAverage="0" equalAverage="0" bottom="0" percent="0" rank="0" text="" dxfId="9">
      <formula>IS26=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8.75" zeroHeight="false" outlineLevelRow="0" outlineLevelCol="0"/>
  <cols>
    <col collapsed="false" customWidth="true" hidden="false" outlineLevel="0" max="1" min="1" style="41" width="8.56"/>
    <col collapsed="false" customWidth="true" hidden="false" outlineLevel="0" max="2" min="2" style="41" width="50.7"/>
    <col collapsed="false" customWidth="true" hidden="false" outlineLevel="0" max="3" min="3" style="42" width="13.7"/>
    <col collapsed="false" customWidth="true" hidden="false" outlineLevel="0" max="4" min="4" style="42" width="12.14"/>
    <col collapsed="false" customWidth="true" hidden="false" outlineLevel="0" max="5" min="5" style="42" width="16.42"/>
  </cols>
  <sheetData>
    <row r="1" customFormat="false" ht="18.75" hidden="false" customHeight="false" outlineLevel="0" collapsed="false">
      <c r="A1" s="43" t="s">
        <v>42</v>
      </c>
      <c r="B1" s="43"/>
      <c r="C1" s="43"/>
      <c r="D1" s="43"/>
      <c r="E1" s="43"/>
    </row>
    <row r="2" customFormat="false" ht="18.75" hidden="false" customHeight="false" outlineLevel="0" collapsed="false">
      <c r="A2" s="44" t="s">
        <v>43</v>
      </c>
      <c r="B2" s="44"/>
      <c r="C2" s="44"/>
      <c r="D2" s="44"/>
      <c r="E2" s="44"/>
    </row>
    <row r="4" s="47" customFormat="true" ht="78.75" hidden="false" customHeight="false" outlineLevel="0" collapsed="false">
      <c r="A4" s="45" t="s">
        <v>44</v>
      </c>
      <c r="B4" s="45" t="s">
        <v>45</v>
      </c>
      <c r="C4" s="46" t="s">
        <v>4</v>
      </c>
      <c r="D4" s="46" t="s">
        <v>46</v>
      </c>
      <c r="E4" s="46" t="s">
        <v>47</v>
      </c>
    </row>
    <row r="5" customFormat="false" ht="18.75" hidden="false" customHeight="false" outlineLevel="0" collapsed="false">
      <c r="A5" s="48" t="s">
        <v>48</v>
      </c>
      <c r="B5" s="49" t="s">
        <v>49</v>
      </c>
      <c r="C5" s="50" t="n">
        <f aca="false">C6+C7</f>
        <v>2752.88</v>
      </c>
      <c r="D5" s="50" t="n">
        <f aca="false">D6+D7</f>
        <v>2465.14</v>
      </c>
      <c r="E5" s="51" t="n">
        <f aca="false">IF(C5=0,"",IF(D5/C5*100&gt;=200,"В/100",D5/C5*100))</f>
        <v>89.5476737089884</v>
      </c>
    </row>
    <row r="6" customFormat="false" ht="100.5" hidden="false" customHeight="true" outlineLevel="0" collapsed="false">
      <c r="A6" s="52" t="s">
        <v>50</v>
      </c>
      <c r="B6" s="53" t="s">
        <v>51</v>
      </c>
      <c r="C6" s="54" t="n">
        <v>2080.58</v>
      </c>
      <c r="D6" s="54" t="n">
        <v>1925.28</v>
      </c>
      <c r="E6" s="55" t="n">
        <f aca="false">IF(C6=0,"",IF(D6/C6*100&gt;=200,"В/100",D6/C6*100))</f>
        <v>92.5357352276769</v>
      </c>
    </row>
    <row r="7" customFormat="false" ht="37.5" hidden="false" customHeight="false" outlineLevel="0" collapsed="false">
      <c r="A7" s="52" t="s">
        <v>52</v>
      </c>
      <c r="B7" s="53" t="s">
        <v>53</v>
      </c>
      <c r="C7" s="54" t="n">
        <v>672.3</v>
      </c>
      <c r="D7" s="54" t="n">
        <v>539.86</v>
      </c>
      <c r="E7" s="55" t="n">
        <f aca="false">IF(C7=0,"",IF(D7/C7*100&gt;=200,"В/100",D7/C7*100))</f>
        <v>80.300461103674</v>
      </c>
    </row>
    <row r="8" customFormat="false" ht="37.5" hidden="false" customHeight="false" outlineLevel="0" collapsed="false">
      <c r="A8" s="48" t="n">
        <v>3000</v>
      </c>
      <c r="B8" s="49" t="s">
        <v>54</v>
      </c>
      <c r="C8" s="50" t="n">
        <v>177.48</v>
      </c>
      <c r="D8" s="50" t="n">
        <v>177.48</v>
      </c>
      <c r="E8" s="51" t="n">
        <f aca="false">IF(C8=0,"",IF(D8/C8*100&gt;=200,"В/100",D8/C8*100))</f>
        <v>100</v>
      </c>
    </row>
    <row r="9" customFormat="false" ht="75" hidden="false" customHeight="false" outlineLevel="0" collapsed="false">
      <c r="A9" s="56" t="s">
        <v>55</v>
      </c>
      <c r="B9" s="57" t="s">
        <v>56</v>
      </c>
      <c r="C9" s="58" t="n">
        <v>177.48</v>
      </c>
      <c r="D9" s="58" t="n">
        <v>177.48</v>
      </c>
      <c r="E9" s="51" t="n">
        <f aca="false">IF(C9=0,"",IF(D9/C9*100&gt;=200,"В/100",D9/C9*100))</f>
        <v>100</v>
      </c>
    </row>
    <row r="10" customFormat="false" ht="37.5" hidden="true" customHeight="false" outlineLevel="0" collapsed="false">
      <c r="A10" s="48" t="s">
        <v>57</v>
      </c>
      <c r="B10" s="49" t="s">
        <v>58</v>
      </c>
      <c r="C10" s="50" t="n">
        <v>0</v>
      </c>
      <c r="D10" s="50" t="n">
        <v>0</v>
      </c>
      <c r="E10" s="51" t="str">
        <f aca="false">IF(C10=0,"",IF(D10/C10*100&gt;=200,"В/100",D10/C10*100))</f>
        <v/>
      </c>
    </row>
    <row r="11" customFormat="false" ht="37.5" hidden="false" customHeight="false" outlineLevel="0" collapsed="false">
      <c r="A11" s="48" t="s">
        <v>59</v>
      </c>
      <c r="B11" s="49" t="s">
        <v>60</v>
      </c>
      <c r="C11" s="50" t="n">
        <v>182</v>
      </c>
      <c r="D11" s="50" t="n">
        <v>136.5</v>
      </c>
      <c r="E11" s="51" t="n">
        <f aca="false">IF(C11=0,"",IF(D11/C11*100&gt;=200,"В/100",D11/C11*100))</f>
        <v>75</v>
      </c>
    </row>
    <row r="12" customFormat="false" ht="37.5" hidden="false" customHeight="false" outlineLevel="0" collapsed="false">
      <c r="A12" s="52" t="s">
        <v>61</v>
      </c>
      <c r="B12" s="53" t="s">
        <v>62</v>
      </c>
      <c r="C12" s="54" t="n">
        <v>182</v>
      </c>
      <c r="D12" s="54" t="n">
        <v>136.5</v>
      </c>
      <c r="E12" s="51" t="n">
        <f aca="false">IF(C12=0,"",IF(D12/C12*100&gt;=200,"В/100",D12/C12*100))</f>
        <v>75</v>
      </c>
    </row>
    <row r="13" s="60" customFormat="true" ht="36.75" hidden="false" customHeight="true" outlineLevel="0" collapsed="false">
      <c r="A13" s="48" t="s">
        <v>63</v>
      </c>
      <c r="B13" s="49" t="s">
        <v>64</v>
      </c>
      <c r="C13" s="50" t="n">
        <v>1652.07</v>
      </c>
      <c r="D13" s="50" t="n">
        <v>1597.21</v>
      </c>
      <c r="E13" s="51" t="n">
        <f aca="false">IF(C13=0,"",IF(D13/C13*100&gt;=200,"В/100",D13/C13*100))</f>
        <v>96.6793174623351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customFormat="false" ht="37.5" hidden="false" customHeight="false" outlineLevel="0" collapsed="false">
      <c r="A14" s="52" t="s">
        <v>65</v>
      </c>
      <c r="B14" s="53" t="s">
        <v>66</v>
      </c>
      <c r="C14" s="54" t="n">
        <v>1652.07</v>
      </c>
      <c r="D14" s="54" t="n">
        <v>1597.21</v>
      </c>
      <c r="E14" s="51" t="n">
        <f aca="false">IF(C14=0,"",IF(D14/C14*100&gt;=200,"В/100",D14/C14*100))</f>
        <v>96.6793174623351</v>
      </c>
    </row>
    <row r="15" customFormat="false" ht="18.75" hidden="false" customHeight="false" outlineLevel="0" collapsed="false">
      <c r="A15" s="61"/>
      <c r="B15" s="62" t="s">
        <v>67</v>
      </c>
      <c r="C15" s="63" t="n">
        <f aca="false">C5+C8+C11+C13</f>
        <v>4764.43</v>
      </c>
      <c r="D15" s="63" t="n">
        <f aca="false">D5+D8+D11+D13</f>
        <v>4376.33</v>
      </c>
      <c r="E15" s="64"/>
    </row>
    <row r="16" customFormat="false" ht="18.75" hidden="false" customHeight="false" outlineLevel="0" collapsed="false">
      <c r="A16" s="65" t="s">
        <v>68</v>
      </c>
      <c r="B16" s="65"/>
      <c r="C16" s="65"/>
      <c r="D16" s="65"/>
      <c r="E16" s="65"/>
    </row>
    <row r="17" customFormat="false" ht="18.75" hidden="false" customHeight="false" outlineLevel="0" collapsed="false">
      <c r="A17" s="48" t="s">
        <v>48</v>
      </c>
      <c r="B17" s="49" t="s">
        <v>49</v>
      </c>
      <c r="C17" s="66" t="n">
        <v>22.65</v>
      </c>
      <c r="D17" s="63" t="n">
        <v>11.1</v>
      </c>
      <c r="E17" s="67" t="n">
        <f aca="false">IF(C17=0,"",IF(D17/C17*100&gt;=200,"В/100",D17/C17*100))</f>
        <v>49.0066225165563</v>
      </c>
    </row>
    <row r="18" s="72" customFormat="true" ht="112.5" hidden="false" customHeight="false" outlineLevel="0" collapsed="false">
      <c r="A18" s="68" t="s">
        <v>50</v>
      </c>
      <c r="B18" s="69" t="s">
        <v>51</v>
      </c>
      <c r="C18" s="70" t="n">
        <v>22.65</v>
      </c>
      <c r="D18" s="71" t="n">
        <v>11.1</v>
      </c>
      <c r="E18" s="67" t="n">
        <f aca="false">IF(C18=0,"",IF(D18/C18*100&gt;=200,"В/100",D18/C18*100))</f>
        <v>49.0066225165563</v>
      </c>
    </row>
    <row r="19" s="60" customFormat="true" ht="36.75" hidden="false" customHeight="true" outlineLevel="0" collapsed="false">
      <c r="A19" s="73" t="s">
        <v>63</v>
      </c>
      <c r="B19" s="74" t="s">
        <v>64</v>
      </c>
      <c r="C19" s="75" t="n">
        <v>9621.37</v>
      </c>
      <c r="D19" s="75" t="n">
        <v>9283.05</v>
      </c>
      <c r="E19" s="51" t="n">
        <f aca="false">IF(C19=0,"",IF(D19/C19*100&gt;=200,"В/100",D19/C19*100))</f>
        <v>96.4836608507936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</row>
    <row r="20" customFormat="false" ht="37.5" hidden="false" customHeight="false" outlineLevel="0" collapsed="false">
      <c r="A20" s="52" t="s">
        <v>65</v>
      </c>
      <c r="B20" s="53" t="s">
        <v>66</v>
      </c>
      <c r="C20" s="54" t="n">
        <v>9621.37</v>
      </c>
      <c r="D20" s="54" t="n">
        <v>9283.05</v>
      </c>
      <c r="E20" s="51" t="n">
        <f aca="false">IF(C20=0,"",IF(D20/C20*100&gt;=200,"В/100",D20/C20*100))</f>
        <v>96.4836608507936</v>
      </c>
    </row>
    <row r="21" customFormat="false" ht="18.75" hidden="false" customHeight="false" outlineLevel="0" collapsed="false">
      <c r="A21" s="61"/>
      <c r="B21" s="62" t="s">
        <v>69</v>
      </c>
      <c r="C21" s="63" t="n">
        <f aca="false">C18+C19</f>
        <v>9644.02</v>
      </c>
      <c r="D21" s="63" t="n">
        <f aca="false">D18+D19</f>
        <v>9294.15</v>
      </c>
      <c r="E21" s="64"/>
    </row>
  </sheetData>
  <mergeCells count="3">
    <mergeCell ref="A1:E1"/>
    <mergeCell ref="A2:E2"/>
    <mergeCell ref="A16:E16"/>
  </mergeCells>
  <conditionalFormatting sqref="A5:A14 A18:A20">
    <cfRule type="expression" priority="2" aboveAverage="0" equalAverage="0" bottom="0" percent="0" rank="0" text="" dxfId="10">
      <formula>IU5=1</formula>
    </cfRule>
  </conditionalFormatting>
  <conditionalFormatting sqref="C5:D5">
    <cfRule type="expression" priority="3" aboveAverage="0" equalAverage="0" bottom="0" percent="0" rank="0" text="" dxfId="11">
      <formula>A5=1</formula>
    </cfRule>
  </conditionalFormatting>
  <conditionalFormatting sqref="C6:C14 C19:C20">
    <cfRule type="expression" priority="4" aboveAverage="0" equalAverage="0" bottom="0" percent="0" rank="0" text="" dxfId="12">
      <formula>IU6=1</formula>
    </cfRule>
  </conditionalFormatting>
  <conditionalFormatting sqref="D6:D14 D19:D20">
    <cfRule type="expression" priority="5" aboveAverage="0" equalAverage="0" bottom="0" percent="0" rank="0" text="" dxfId="13">
      <formula>IU6=1</formula>
    </cfRule>
  </conditionalFormatting>
  <conditionalFormatting sqref="B5:B14 B18:B20">
    <cfRule type="expression" priority="6" aboveAverage="0" equalAverage="0" bottom="0" percent="0" rank="0" text="" dxfId="14">
      <formula>IU5=1</formula>
    </cfRule>
  </conditionalFormatting>
  <conditionalFormatting sqref="A17">
    <cfRule type="expression" priority="7" aboveAverage="0" equalAverage="0" bottom="0" percent="0" rank="0" text="" dxfId="15">
      <formula>IU17=1</formula>
    </cfRule>
  </conditionalFormatting>
  <conditionalFormatting sqref="B17">
    <cfRule type="expression" priority="8" aboveAverage="0" equalAverage="0" bottom="0" percent="0" rank="0" text="" dxfId="16">
      <formula>IU17=1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5:19:35Z</dcterms:created>
  <dc:creator>Admin</dc:creator>
  <dc:description/>
  <dc:language>en-US</dc:language>
  <cp:lastModifiedBy>u251206</cp:lastModifiedBy>
  <cp:lastPrinted>2025-01-09T07:29:41Z</cp:lastPrinted>
  <dcterms:modified xsi:type="dcterms:W3CDTF">2025-01-09T08:24:22Z</dcterms:modified>
  <cp:revision>0</cp:revision>
  <dc:subject/>
  <dc:title/>
</cp:coreProperties>
</file>